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r>
      <rPr>
        <sz val="21"/>
        <rFont val="Noto Sans"/>
        <family val="2"/>
      </rPr>
      <t xml:space="preserve">株洲高科集团有限公司</t>
    </r>
    <r>
      <rPr>
        <sz val="21"/>
        <rFont val="方正小标宋简体"/>
        <family val="0"/>
        <charset val="134"/>
      </rPr>
      <t xml:space="preserve">2024</t>
    </r>
    <r>
      <rPr>
        <sz val="21"/>
        <rFont val="Noto Sans"/>
        <family val="2"/>
      </rPr>
      <t xml:space="preserve">年公开招聘岗位一览表</t>
    </r>
  </si>
  <si>
    <t xml:space="preserve">序号</t>
  </si>
  <si>
    <t xml:space="preserve">公司</t>
  </si>
  <si>
    <t xml:space="preserve">部门</t>
  </si>
  <si>
    <t xml:space="preserve">岗位名称</t>
  </si>
  <si>
    <t xml:space="preserve">岗位级别</t>
  </si>
  <si>
    <t xml:space="preserve">需求人数</t>
  </si>
  <si>
    <t xml:space="preserve">招聘方式</t>
  </si>
  <si>
    <t xml:space="preserve">岗位职责</t>
  </si>
  <si>
    <t xml:space="preserve">岗位任职资格要求</t>
  </si>
  <si>
    <t xml:space="preserve">高科集团</t>
  </si>
  <si>
    <t xml:space="preserve">战略发展部</t>
  </si>
  <si>
    <t xml:space="preserve">战略投资管理</t>
  </si>
  <si>
    <t xml:space="preserve">中级</t>
  </si>
  <si>
    <t xml:space="preserve">社会招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公司战略投资的归口管理工作，协助完成公司战略发展规划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协助完成战略管控体系建设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跟进公司战略规划的执行情况，负责指导、审核各子公司战略规划和业务发展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配合子公司进行股权项目的挖掘、项目尽调与评估、投资条款谈判等工作，并组织召开相关投资决策会议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协调各子公司市场协同、业务合作和产业融合等工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经济学、金融学、投资学、财务管理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与岗位相关的中级及以上职称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型企业战略管理、投资或财务相关工作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有较强的文字功底，能独立编制经营分析等汇报材料；具有较强的自我驱动能力、学习能力、深度战略思考能力、系统思维能力，良好的职业操守和团队合作精神，具有投资项目可研分析经验者优先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战略投资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高科产业升级公司</t>
  </si>
  <si>
    <t xml:space="preserve">园区投资发展部</t>
  </si>
  <si>
    <t xml:space="preserve">副部长</t>
  </si>
  <si>
    <t xml:space="preserve">经理三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公司战略规划相关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制定公司年度经营指标和计划，分解并组织落实经营指标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产业园区等项目的可行性分析；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相关业务制度建设、流程设计与优化、经营分析、日常管理；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参股企业投后管理工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经济学、金融学、工商管理、财务管理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，具备与岗位相关的中级及以上职称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同类型工作经验；有上市企业、大型企业相关工作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一定的财务能力，具备良好的产业投资思维、逻辑思维及语言表达能力，有较好的文字功底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战略投资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高科产投公司 </t>
  </si>
  <si>
    <t xml:space="preserve">动力谷创投</t>
  </si>
  <si>
    <t xml:space="preserve">投资经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园区企业投资项目、专家库信息的收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统筹园区投资项目尽调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研究拟投资产业，积累行业项目及人脉资源，挖掘优质项目资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对已投项目进行投后管理</t>
    </r>
    <r>
      <rPr>
        <sz val="10"/>
        <rFont val="仿宋_GB2312"/>
        <family val="3"/>
        <charset val="134"/>
      </rPr>
      <t xml:space="preserve">;
5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材料类、机械类、电子信息类、计算机类、经济类、投资金融类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与岗位相关的中级及以上职称、注册会计师、法律职业资格证等证书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本行业或本专业工作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丰富的投资或风控经验，数据分析能力及风险管理技能，具备独立完成投资项目尽调、投后管理、出具风控报告的能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投资或风控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高科村镇公司</t>
  </si>
  <si>
    <t xml:space="preserve">投资运营部</t>
  </si>
  <si>
    <t xml:space="preserve">投资风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投资项目政策研究、梳理和资源储备；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参与项目投资的市场调研、项目分析、风险评估、商务谈判，促成项目合作落地；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项目投中跟踪、反馈和风险控制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建立投资风险预警机制和管控措施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参与投后子公司问题处理事项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会计学、财务管理、审计、法律、经济学类等相关专业，具备注册会计师、造价工程师或法律职业资格证者专业可适当放宽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与岗位相关的中级及以上职称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中型企业财务管理、审计、投资相关工作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良好的对外沟通能力、较强的文字功底、严谨的工作态度、较强的风险管控意识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投资风控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审计法务部</t>
  </si>
  <si>
    <t xml:space="preserve">财务审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财务审计类项目的具体实施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对公司财务收支、经济活动、内部控制、风险管理实施独立、客观的监督、评价和提出有效建议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项目审计报告的出具，对审计整改跟进情况督导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审计、财务管理、会计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财务、审计相关中级及以上职称，或国际注册内部审计师、注册会计师证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或审计相关工作经验，有大、中型企业财务工作经验或大、中型会计师事务所审计工作经验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良好的写作能力，可独立完成审计业务报告或其他法定业务报告等相关工作；具有团队协作精神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沟通能力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责任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能接受高强度工作；有担任项目经理完成大型项目（企业集团或上市公司）经验的审计者优先。                                                </t>
    </r>
  </si>
  <si>
    <t xml:space="preserve">高科天易公司</t>
  </si>
  <si>
    <t xml:space="preserve">融资财务部</t>
  </si>
  <si>
    <t xml:space="preserve">会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公司的日常会计处理、账务核算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费用报销、资金支付审核，进行成本管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公司财务核算、财务报表、财务分析、财务审计与年检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资金与资产、公司税务的管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财务管理、会计学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中级会计师及以上职称或注册会计师职业资格证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岗位工作经验，有上市企业、大型国有企业相关岗位工作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悉国家财会政策、法律法规，具有扎实的专业基础，能熟练使用日常办公软件及财会软件；具有一定的沟通、协调、分析和学习能力，具备良好的职业操守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具备注册会计师职业资格证者，可适当放宽工作经验。</t>
    </r>
  </si>
  <si>
    <t xml:space="preserve">法务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协助法律事务体系建设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合同管理与风控管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诉讼案件和非诉事务的管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外聘律师管理；          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协助监督、指导一级子公司法律事务的处理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法学类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法律职业资格证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法律相关工作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练掌握法律法规、国资相关规定；具备良好的逻辑思维及语言表达能力；具备深厚的文字功底；具有责任心和良好的职业操守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法务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风控合规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法律相关制度体系建设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合同、协议等法律文件的审核与管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投资项目的法律尽职调查，出具风险调查报告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诉讼事项与非诉事项管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法律顾问和外聘律师管理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法学类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备法律职业资格证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法律相关工作经验，具备私募投资行业法务风控工作经历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练掌握法律法规、国资相关规定；具备良好的逻辑思维及语言表达能力；具备深厚的文字功底；具有责任心和良好的职业操守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法务经验特别丰富者，可适当放宽年龄条件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文旅公司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媒体拓展部</t>
    </r>
  </si>
  <si>
    <t xml:space="preserve">运营管理（文旅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神农城片区、栗雨湖片区等景区运营与管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文旅业务的开拓与发展，与旅行社、</t>
    </r>
    <r>
      <rPr>
        <sz val="10"/>
        <rFont val="仿宋_GB2312"/>
        <family val="3"/>
        <charset val="134"/>
      </rPr>
      <t xml:space="preserve">OTA</t>
    </r>
    <r>
      <rPr>
        <sz val="10"/>
        <rFont val="Noto Sans"/>
        <family val="2"/>
      </rPr>
      <t xml:space="preserve">平台、酒店、企事业单位、社团等旅游供应商建立良好、长期的合作关系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策划、举办各类大型文旅活动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公司和项目品牌的塑造、推广和维护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市场营销、旅游管理、新闻传播学类、工商管理类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及以上文旅业务开拓、景区运营及大型文旅活动策划等相关经验，有一定旅行社资源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有较强的组织协调能力、业务拓展能力、执行力及敬业精神，适应出差。</t>
    </r>
  </si>
  <si>
    <t xml:space="preserve">高科升级公司</t>
  </si>
  <si>
    <t xml:space="preserve">市场营销部</t>
  </si>
  <si>
    <t xml:space="preserve">招商营销策划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制定各项销售策略、政策、营销策划及推广方案；             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执行产业园区厂房等项目市场调研及数据收集分析；                              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完成广告宣传文案的编写及推广图文制作修改；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营销活动的策划、组织、实施及效果评估；                           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营销相关采购及项目现场广告包装发布；    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市场营销、新闻传播类等相关专业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营销策划工作经验，有产业策划或独立操盘房地产策划项目经验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有良好的公文写作能力、沟通能力，有较强的策划职业素养，有较强的学习意愿和学习能力，具备一定的软件作图能力。</t>
    </r>
  </si>
  <si>
    <t xml:space="preserve">高科园创公司</t>
  </si>
  <si>
    <t xml:space="preserve">资产运营部</t>
  </si>
  <si>
    <t xml:space="preserve">园区运营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园区规划、产业发展、产业服务研究与产业现状调研分析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跟踪政府产业政策，完成重点政策分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参与公司园区拓展业务中的产业分析、园区定位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园区日常运营管理工作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硕士研究生及以上学历（要求具有学历和学位证书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区域经济学、产业经济学、管理学、金融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产业研究、产业园区运营等相关工作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有出色的客户服务意识、较强的业务拓展、分析判断能力和人际交往沟通能力。</t>
    </r>
  </si>
  <si>
    <t xml:space="preserve">高科汽车园公司</t>
  </si>
  <si>
    <t xml:space="preserve">园区运营部</t>
  </si>
  <si>
    <t xml:space="preserve">二手车市场运营</t>
  </si>
  <si>
    <t xml:space="preserve">初级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园区内二手车市场运营管理；                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园区二手车运营体系的搭建；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二手车商户、客户服务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工商管理类、汽车等相关专业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汽车市场运营或丰富的汽车工程工业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良好的逻辑思维及语言表达能力，熟悉并掌握汽车工程工业相关知识。</t>
    </r>
  </si>
  <si>
    <t xml:space="preserve">高科建设公司</t>
  </si>
  <si>
    <t xml:space="preserve">工程科技部</t>
  </si>
  <si>
    <t xml:space="preserve">技术管理
（机电工程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机电安装工程的施工管理，参于施工图纸的会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组织施工单位按国家规范标准和施工图施工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机电工程进度计划与编制执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机电工程工艺控制，解决施工过程中的技术问题；                                    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机电工程现场签证与技术核定手续的办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机电专业部分实施方案及进度计划、总结的编制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工程竣工验收、工程移交、工程预决算等工作</t>
    </r>
    <r>
      <rPr>
        <sz val="10"/>
        <rFont val="仿宋_GB2312"/>
        <family val="3"/>
        <charset val="134"/>
      </rPr>
      <t xml:space="preserve">;
7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工程建筑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有一级建造师（机电专业）。具有中级工程师及以上职称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及以上相关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练掌握项目电气及机电设备管理业务知识，熟悉暖通工程设计及建筑流程，良好的协调沟通能力，较强的团队合作能力和抗压能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机电工程项目管理经验者，可适当放宽学历至本科。</t>
    </r>
  </si>
  <si>
    <t xml:space="preserve">项目经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制定项目总进度计划并对项目总资源计划进行合理布置；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按要求按质按量完成项目工程施工，并对重要分项工程进行验收并审核，配合建设方组织竣工验收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严控项目成本，及时按时上报工程进度与工程同步的技术资料和质量、环境管理、职业健康安全等管理体系的运行情况；          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项目的施工人员、机具等生产要素优化配置，做好项目成本和工程预算管理等；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正确处理与建设方、设计方和监理方的关系，及时收集、整理各种经济技术资料，组织交工验收</t>
    </r>
    <r>
      <rPr>
        <sz val="10"/>
        <rFont val="仿宋_GB2312"/>
        <family val="3"/>
        <charset val="134"/>
      </rPr>
      <t xml:space="preserve">;
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工程建筑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有中级工程师及以上职称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及以上工程项目管理经验。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以上独立项目管理经验优先；                       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建筑行业专业技能、熟悉行业规范、法律法规；掌握企业的各项技术质量管理制度；良好的协调沟通能力，较强的团队合作能力和抗压能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工程项目管理经验者，可适当放宽学历至本科。</t>
    </r>
  </si>
  <si>
    <t xml:space="preserve">高新能源公司</t>
  </si>
  <si>
    <t xml:space="preserve">能碳管控平台</t>
  </si>
  <si>
    <t xml:space="preserve">电力金融交易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公司售电业务拓展，维护客户关系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制定购电策略和购售合同签订、备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公司中长期、现货、绿电等市场的交易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及时准确地采集、整理和分析市场信息，提出有效的建议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持续跟踪电力市场政策变化，及时进行分析和解读，把控售电风险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电气工程、电力系统自动化等电力相关专业优先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具有电力相关职称证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及以上工作经验，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电力交易相关工作经验，具有电力、能源、售电公司电力交易实操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悉电力现货、中长期交易规则、熟悉电力系统运行规律、了解国内及所属地区电力市场相关政策和交易规则；具有基本的经济学知识，具有报价决策、竞价操盘，熟悉交易风险控制者优先。</t>
    </r>
  </si>
  <si>
    <t xml:space="preserve">系统运维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平台的日常运营，监控服务器和系统稳定性，及时响应和处理系统故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管理数据库备份和恢复，确保数据安全性和完整性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跟进产品需求变更，配合支持产品设计和功能迭代更新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为相关制度文件的制定与修改提供数据及技术支持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计算机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运维管理、系统技术支持知识和经验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熟练使用</t>
    </r>
    <r>
      <rPr>
        <sz val="10"/>
        <rFont val="仿宋_GB2312"/>
        <family val="3"/>
        <charset val="134"/>
      </rPr>
      <t xml:space="preserve">shell/perl/python</t>
    </r>
    <r>
      <rPr>
        <sz val="10"/>
        <rFont val="Noto Sans"/>
        <family val="2"/>
      </rPr>
      <t xml:space="preserve">脚本处理问题；具有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系统运维经验；熟悉</t>
    </r>
    <r>
      <rPr>
        <sz val="10"/>
        <rFont val="仿宋_GB2312"/>
        <family val="3"/>
        <charset val="134"/>
      </rPr>
      <t xml:space="preserve">nagio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zabbi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acti</t>
    </r>
    <r>
      <rPr>
        <sz val="10"/>
        <rFont val="Noto Sans"/>
        <family val="2"/>
      </rPr>
      <t xml:space="preserve">监控软件的部署及使用；掌握</t>
    </r>
    <r>
      <rPr>
        <sz val="10"/>
        <rFont val="仿宋_GB2312"/>
        <family val="3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数据库的使用以及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语句的基本编写；熟悉虚拟化</t>
    </r>
    <r>
      <rPr>
        <sz val="10"/>
        <rFont val="仿宋_GB2312"/>
        <family val="3"/>
        <charset val="134"/>
      </rPr>
      <t xml:space="preserve">docker</t>
    </r>
    <r>
      <rPr>
        <sz val="10"/>
        <rFont val="Noto Sans"/>
        <family val="2"/>
      </rPr>
      <t xml:space="preserve">；具有良好的运维意识和运维架构能力。</t>
    </r>
  </si>
  <si>
    <t xml:space="preserve">证券融资部（融资中心）</t>
  </si>
  <si>
    <t xml:space="preserve">融资综合管理</t>
  </si>
  <si>
    <t xml:space="preserve">校园招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融资项目的台账管理、贷后管理及方案撰写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协助制定融资计划及方案，落实完成年度融资目标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协助开拓金融市场，建立多元化的融资渠道，各类专项资金的争取及拨付等管理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领导交办的其他工作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财务管理类、金融经济类、投资类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不限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掌握与本岗位相关的财经法律法规知识，具有较好的分析和逻辑思维能力，具备良好的写作能力、沟通协调能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普通高等院校大学本科及以上学历的毕业生（要求具有学历学位证书）报考。
（注：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毕业生要求提供学历学位证书报考；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应届毕业生因未取得学历证及学位证，须提供由学信网出具的学籍证明文件及当前在读院校开具的“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毕业生证明”等相关证明资料（如有）。）</t>
    </r>
  </si>
  <si>
    <t xml:space="preserve">综合财务部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：统招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：财务管理、会计学等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职称或职业资格：不限，具有初级会计师证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工作经验：不限，具有会计事务所、大型国有企业相关岗位工作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技能与素质：具备专业的财务知识，熟练使用各种财务工具和办公软件，有较强的责任心，有良好的职业操守，具有较强的沟通协调能力和写作能力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普通高等院校大学本科及以上学历的毕业生（要求具有学历学位证书）报考。
（注：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届毕业生要求提供学历学位证书报考；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应届毕业生因未取得学历证及学位证，须提供由学信网出具的学籍证明文件及当前在读院校开具的“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毕业生证明”等相关证明资料（如有）。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E19" activeCellId="0" sqref="E19"/>
    </sheetView>
  </sheetViews>
  <sheetFormatPr defaultColWidth="9.74609375" defaultRowHeight="14.25" zeroHeight="false" outlineLevelRow="0" outlineLevelCol="0"/>
  <cols>
    <col collapsed="false" customWidth="false" hidden="false" outlineLevel="0" max="1" min="1" style="1" width="9.75"/>
    <col collapsed="false" customWidth="true" hidden="false" outlineLevel="0" max="2" min="2" style="2" width="12.99"/>
    <col collapsed="false" customWidth="true" hidden="false" outlineLevel="0" max="3" min="3" style="2" width="14.24"/>
    <col collapsed="false" customWidth="true" hidden="false" outlineLevel="0" max="4" min="4" style="1" width="18.87"/>
    <col collapsed="false" customWidth="true" hidden="false" outlineLevel="0" max="5" min="5" style="1" width="11.24"/>
    <col collapsed="false" customWidth="true" hidden="false" outlineLevel="0" max="7" min="6" style="1" width="10.74"/>
    <col collapsed="false" customWidth="true" hidden="false" outlineLevel="0" max="8" min="8" style="1" width="57.5"/>
    <col collapsed="false" customWidth="true" hidden="false" outlineLevel="0" max="9" min="9" style="1" width="63.87"/>
    <col collapsed="false" customWidth="false" hidden="false" outlineLevel="0" max="257" min="10" style="3" width="9.75"/>
  </cols>
  <sheetData>
    <row r="1" s="3" customFormat="tru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3" customFormat="true" ht="12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7" t="n">
        <v>1</v>
      </c>
      <c r="G3" s="9" t="s">
        <v>14</v>
      </c>
      <c r="H3" s="10" t="s">
        <v>15</v>
      </c>
      <c r="I3" s="10" t="s">
        <v>16</v>
      </c>
    </row>
    <row r="4" s="3" customFormat="true" ht="123.95" hidden="false" customHeight="true" outlineLevel="0" collapsed="false">
      <c r="A4" s="7" t="n">
        <v>2</v>
      </c>
      <c r="B4" s="8" t="s">
        <v>17</v>
      </c>
      <c r="C4" s="8" t="s">
        <v>18</v>
      </c>
      <c r="D4" s="9" t="s">
        <v>19</v>
      </c>
      <c r="E4" s="9" t="s">
        <v>20</v>
      </c>
      <c r="F4" s="7" t="n">
        <v>1</v>
      </c>
      <c r="G4" s="9" t="s">
        <v>14</v>
      </c>
      <c r="H4" s="11" t="s">
        <v>21</v>
      </c>
      <c r="I4" s="11" t="s">
        <v>22</v>
      </c>
    </row>
    <row r="5" s="3" customFormat="true" ht="143" hidden="false" customHeight="true" outlineLevel="0" collapsed="false">
      <c r="A5" s="7" t="n">
        <v>3</v>
      </c>
      <c r="B5" s="8" t="s">
        <v>23</v>
      </c>
      <c r="C5" s="8" t="s">
        <v>24</v>
      </c>
      <c r="D5" s="9" t="s">
        <v>25</v>
      </c>
      <c r="E5" s="9" t="s">
        <v>13</v>
      </c>
      <c r="F5" s="7" t="n">
        <v>1</v>
      </c>
      <c r="G5" s="9" t="s">
        <v>14</v>
      </c>
      <c r="H5" s="11" t="s">
        <v>26</v>
      </c>
      <c r="I5" s="11" t="s">
        <v>27</v>
      </c>
    </row>
    <row r="6" s="3" customFormat="true" ht="140" hidden="false" customHeight="true" outlineLevel="0" collapsed="false">
      <c r="A6" s="7" t="n">
        <v>4</v>
      </c>
      <c r="B6" s="8" t="s">
        <v>28</v>
      </c>
      <c r="C6" s="8" t="s">
        <v>29</v>
      </c>
      <c r="D6" s="9" t="s">
        <v>30</v>
      </c>
      <c r="E6" s="9" t="s">
        <v>13</v>
      </c>
      <c r="F6" s="7" t="n">
        <v>1</v>
      </c>
      <c r="G6" s="9" t="s">
        <v>14</v>
      </c>
      <c r="H6" s="12" t="s">
        <v>31</v>
      </c>
      <c r="I6" s="12" t="s">
        <v>32</v>
      </c>
    </row>
    <row r="7" s="3" customFormat="true" ht="142" hidden="false" customHeight="true" outlineLevel="0" collapsed="false">
      <c r="A7" s="7" t="n">
        <v>5</v>
      </c>
      <c r="B7" s="8" t="s">
        <v>10</v>
      </c>
      <c r="C7" s="8" t="s">
        <v>33</v>
      </c>
      <c r="D7" s="9" t="s">
        <v>34</v>
      </c>
      <c r="E7" s="9" t="s">
        <v>13</v>
      </c>
      <c r="F7" s="7" t="n">
        <v>1</v>
      </c>
      <c r="G7" s="9" t="s">
        <v>14</v>
      </c>
      <c r="H7" s="11" t="s">
        <v>35</v>
      </c>
      <c r="I7" s="11" t="s">
        <v>36</v>
      </c>
    </row>
    <row r="8" s="3" customFormat="true" ht="144" hidden="false" customHeight="true" outlineLevel="0" collapsed="false">
      <c r="A8" s="7" t="n">
        <v>6</v>
      </c>
      <c r="B8" s="8" t="s">
        <v>37</v>
      </c>
      <c r="C8" s="8" t="s">
        <v>38</v>
      </c>
      <c r="D8" s="9" t="s">
        <v>39</v>
      </c>
      <c r="E8" s="9" t="s">
        <v>13</v>
      </c>
      <c r="F8" s="7" t="n">
        <v>1</v>
      </c>
      <c r="G8" s="9" t="s">
        <v>14</v>
      </c>
      <c r="H8" s="12" t="s">
        <v>40</v>
      </c>
      <c r="I8" s="12" t="s">
        <v>41</v>
      </c>
    </row>
    <row r="9" s="3" customFormat="true" ht="121" hidden="false" customHeight="true" outlineLevel="0" collapsed="false">
      <c r="A9" s="7" t="n">
        <v>7</v>
      </c>
      <c r="B9" s="8" t="s">
        <v>10</v>
      </c>
      <c r="C9" s="8" t="s">
        <v>33</v>
      </c>
      <c r="D9" s="9" t="s">
        <v>42</v>
      </c>
      <c r="E9" s="9" t="s">
        <v>13</v>
      </c>
      <c r="F9" s="7" t="n">
        <v>1</v>
      </c>
      <c r="G9" s="9" t="s">
        <v>14</v>
      </c>
      <c r="H9" s="11" t="s">
        <v>43</v>
      </c>
      <c r="I9" s="11" t="s">
        <v>44</v>
      </c>
    </row>
    <row r="10" s="3" customFormat="true" ht="120" hidden="false" customHeight="true" outlineLevel="0" collapsed="false">
      <c r="A10" s="7" t="n">
        <v>8</v>
      </c>
      <c r="B10" s="8" t="s">
        <v>23</v>
      </c>
      <c r="C10" s="8" t="s">
        <v>45</v>
      </c>
      <c r="D10" s="9" t="s">
        <v>42</v>
      </c>
      <c r="E10" s="9" t="s">
        <v>13</v>
      </c>
      <c r="F10" s="7" t="n">
        <v>1</v>
      </c>
      <c r="G10" s="9" t="s">
        <v>14</v>
      </c>
      <c r="H10" s="11" t="s">
        <v>46</v>
      </c>
      <c r="I10" s="11" t="s">
        <v>47</v>
      </c>
    </row>
    <row r="11" s="3" customFormat="true" ht="116" hidden="false" customHeight="true" outlineLevel="0" collapsed="false">
      <c r="A11" s="7" t="n">
        <v>9</v>
      </c>
      <c r="B11" s="8" t="s">
        <v>37</v>
      </c>
      <c r="C11" s="8" t="s">
        <v>48</v>
      </c>
      <c r="D11" s="9" t="s">
        <v>49</v>
      </c>
      <c r="E11" s="9" t="s">
        <v>13</v>
      </c>
      <c r="F11" s="7" t="n">
        <v>1</v>
      </c>
      <c r="G11" s="9" t="s">
        <v>14</v>
      </c>
      <c r="H11" s="11" t="s">
        <v>50</v>
      </c>
      <c r="I11" s="11" t="s">
        <v>51</v>
      </c>
    </row>
    <row r="12" s="3" customFormat="true" ht="120.95" hidden="false" customHeight="true" outlineLevel="0" collapsed="false">
      <c r="A12" s="7" t="n">
        <v>10</v>
      </c>
      <c r="B12" s="8" t="s">
        <v>52</v>
      </c>
      <c r="C12" s="8" t="s">
        <v>53</v>
      </c>
      <c r="D12" s="9" t="s">
        <v>54</v>
      </c>
      <c r="E12" s="9" t="s">
        <v>13</v>
      </c>
      <c r="F12" s="7" t="n">
        <v>1</v>
      </c>
      <c r="G12" s="9" t="s">
        <v>14</v>
      </c>
      <c r="H12" s="11" t="s">
        <v>55</v>
      </c>
      <c r="I12" s="11" t="s">
        <v>56</v>
      </c>
    </row>
    <row r="13" s="3" customFormat="true" ht="120" hidden="false" customHeight="true" outlineLevel="0" collapsed="false">
      <c r="A13" s="7" t="n">
        <v>11</v>
      </c>
      <c r="B13" s="8" t="s">
        <v>57</v>
      </c>
      <c r="C13" s="8" t="s">
        <v>58</v>
      </c>
      <c r="D13" s="9" t="s">
        <v>59</v>
      </c>
      <c r="E13" s="9" t="s">
        <v>13</v>
      </c>
      <c r="F13" s="7" t="n">
        <v>1</v>
      </c>
      <c r="G13" s="9" t="s">
        <v>14</v>
      </c>
      <c r="H13" s="11" t="s">
        <v>60</v>
      </c>
      <c r="I13" s="11" t="s">
        <v>61</v>
      </c>
    </row>
    <row r="14" s="3" customFormat="true" ht="128" hidden="false" customHeight="true" outlineLevel="0" collapsed="false">
      <c r="A14" s="7" t="n">
        <v>12</v>
      </c>
      <c r="B14" s="8" t="s">
        <v>62</v>
      </c>
      <c r="C14" s="8" t="s">
        <v>63</v>
      </c>
      <c r="D14" s="9" t="s">
        <v>64</v>
      </c>
      <c r="E14" s="9" t="s">
        <v>65</v>
      </c>
      <c r="F14" s="7" t="n">
        <v>1</v>
      </c>
      <c r="G14" s="9" t="s">
        <v>14</v>
      </c>
      <c r="H14" s="11" t="s">
        <v>66</v>
      </c>
      <c r="I14" s="11" t="s">
        <v>67</v>
      </c>
    </row>
    <row r="15" s="3" customFormat="true" ht="120" hidden="false" customHeight="true" outlineLevel="0" collapsed="false">
      <c r="A15" s="7" t="n">
        <v>13</v>
      </c>
      <c r="B15" s="8" t="s">
        <v>68</v>
      </c>
      <c r="C15" s="8" t="s">
        <v>69</v>
      </c>
      <c r="D15" s="8" t="s">
        <v>70</v>
      </c>
      <c r="E15" s="9" t="s">
        <v>13</v>
      </c>
      <c r="F15" s="7" t="n">
        <v>1</v>
      </c>
      <c r="G15" s="9" t="s">
        <v>14</v>
      </c>
      <c r="H15" s="11" t="s">
        <v>71</v>
      </c>
      <c r="I15" s="11" t="s">
        <v>72</v>
      </c>
    </row>
    <row r="16" s="3" customFormat="true" ht="149" hidden="false" customHeight="true" outlineLevel="0" collapsed="false">
      <c r="A16" s="7" t="n">
        <v>14</v>
      </c>
      <c r="B16" s="8"/>
      <c r="C16" s="8"/>
      <c r="D16" s="9" t="s">
        <v>73</v>
      </c>
      <c r="E16" s="9" t="s">
        <v>13</v>
      </c>
      <c r="F16" s="7" t="n">
        <v>1</v>
      </c>
      <c r="G16" s="9" t="s">
        <v>14</v>
      </c>
      <c r="H16" s="10" t="s">
        <v>74</v>
      </c>
      <c r="I16" s="10" t="s">
        <v>75</v>
      </c>
    </row>
    <row r="17" s="3" customFormat="true" ht="126.95" hidden="false" customHeight="true" outlineLevel="0" collapsed="false">
      <c r="A17" s="7" t="n">
        <v>15</v>
      </c>
      <c r="B17" s="13" t="s">
        <v>76</v>
      </c>
      <c r="C17" s="8" t="s">
        <v>77</v>
      </c>
      <c r="D17" s="9" t="s">
        <v>78</v>
      </c>
      <c r="E17" s="9" t="s">
        <v>13</v>
      </c>
      <c r="F17" s="7" t="n">
        <v>1</v>
      </c>
      <c r="G17" s="9" t="s">
        <v>14</v>
      </c>
      <c r="H17" s="11" t="s">
        <v>79</v>
      </c>
      <c r="I17" s="11" t="s">
        <v>80</v>
      </c>
    </row>
    <row r="18" s="3" customFormat="true" ht="122.1" hidden="false" customHeight="true" outlineLevel="0" collapsed="false">
      <c r="A18" s="7" t="n">
        <v>16</v>
      </c>
      <c r="B18" s="13"/>
      <c r="C18" s="8"/>
      <c r="D18" s="8" t="s">
        <v>81</v>
      </c>
      <c r="E18" s="9" t="s">
        <v>13</v>
      </c>
      <c r="F18" s="7" t="n">
        <v>1</v>
      </c>
      <c r="G18" s="9" t="s">
        <v>14</v>
      </c>
      <c r="H18" s="11" t="s">
        <v>82</v>
      </c>
      <c r="I18" s="11" t="s">
        <v>83</v>
      </c>
    </row>
    <row r="19" s="3" customFormat="true" ht="144" hidden="false" customHeight="false" outlineLevel="0" collapsed="false">
      <c r="A19" s="7" t="n">
        <v>17</v>
      </c>
      <c r="B19" s="8" t="s">
        <v>10</v>
      </c>
      <c r="C19" s="8" t="s">
        <v>84</v>
      </c>
      <c r="D19" s="9" t="s">
        <v>85</v>
      </c>
      <c r="E19" s="9" t="s">
        <v>65</v>
      </c>
      <c r="F19" s="7" t="n">
        <v>1</v>
      </c>
      <c r="G19" s="9" t="s">
        <v>86</v>
      </c>
      <c r="H19" s="11" t="s">
        <v>87</v>
      </c>
      <c r="I19" s="11" t="s">
        <v>88</v>
      </c>
    </row>
    <row r="20" s="3" customFormat="true" ht="144" hidden="false" customHeight="false" outlineLevel="0" collapsed="false">
      <c r="A20" s="7" t="n">
        <v>18</v>
      </c>
      <c r="B20" s="14" t="s">
        <v>76</v>
      </c>
      <c r="C20" s="8" t="s">
        <v>89</v>
      </c>
      <c r="D20" s="9" t="s">
        <v>39</v>
      </c>
      <c r="E20" s="9" t="s">
        <v>65</v>
      </c>
      <c r="F20" s="7" t="n">
        <v>1</v>
      </c>
      <c r="G20" s="9" t="s">
        <v>86</v>
      </c>
      <c r="H20" s="12" t="s">
        <v>40</v>
      </c>
      <c r="I20" s="11" t="s">
        <v>90</v>
      </c>
    </row>
    <row r="21" s="3" customFormat="true" ht="27" hidden="false" customHeight="true" outlineLevel="0" collapsed="false">
      <c r="A21" s="9" t="s">
        <v>91</v>
      </c>
      <c r="B21" s="9"/>
      <c r="C21" s="9"/>
      <c r="D21" s="9"/>
      <c r="E21" s="9"/>
      <c r="F21" s="5" t="n">
        <f aca="false">SUM(F3:F20)</f>
        <v>18</v>
      </c>
      <c r="G21" s="5"/>
      <c r="H21" s="5"/>
      <c r="I21" s="5"/>
    </row>
  </sheetData>
  <mergeCells count="6">
    <mergeCell ref="A1:I1"/>
    <mergeCell ref="B15:B16"/>
    <mergeCell ref="C15:C16"/>
    <mergeCell ref="B17:B18"/>
    <mergeCell ref="C17:C18"/>
    <mergeCell ref="A21:E21"/>
  </mergeCells>
  <conditionalFormatting sqref="H5">
    <cfRule type="expression" priority="2" aboveAverage="0" equalAverage="0" bottom="0" percent="0" rank="0" text="" dxfId="0">
      <formula>AND(COUNTIF($H$5,H5)&gt;1,NOT(ISBLANK(H5)))</formula>
    </cfRule>
    <cfRule type="expression" priority="3" aboveAverage="0" equalAverage="0" bottom="0" percent="0" rank="0" text="" dxfId="1">
      <formula>AND(COUNTIF($H$5,H5)&gt;1,NOT(ISBLANK(H5)))</formula>
    </cfRule>
  </conditionalFormatting>
  <conditionalFormatting sqref="H6:I6">
    <cfRule type="expression" priority="4" aboveAverage="0" equalAverage="0" bottom="0" percent="0" rank="0" text="" dxfId="2">
      <formula>AND(COUNTIF($H$6:$I$6,H6)&gt;1,NOT(ISBLANK(H6)))</formula>
    </cfRule>
    <cfRule type="expression" priority="5" aboveAverage="0" equalAverage="0" bottom="0" percent="0" rank="0" text="" dxfId="3">
      <formula>AND(COUNTIF($H$6:$I$6,H6)&gt;1,NOT(ISBLANK(H6)))</formula>
    </cfRule>
  </conditionalFormatting>
  <conditionalFormatting sqref="H7:I7">
    <cfRule type="expression" priority="6" aboveAverage="0" equalAverage="0" bottom="0" percent="0" rank="0" text="" dxfId="4">
      <formula>AND(COUNTIF($H$7:$I$7,H7)&gt;1,NOT(ISBLANK(H7)))</formula>
    </cfRule>
    <cfRule type="expression" priority="7" aboveAverage="0" equalAverage="0" bottom="0" percent="0" rank="0" text="" dxfId="5">
      <formula>AND(COUNTIF($H$7:$I$7,H7)&gt;1,NOT(ISBLANK(H7)))</formula>
    </cfRule>
  </conditionalFormatting>
  <conditionalFormatting sqref="H8">
    <cfRule type="expression" priority="8" aboveAverage="0" equalAverage="0" bottom="0" percent="0" rank="0" text="" dxfId="6">
      <formula>AND(COUNTIF($H$8,H8)&gt;1,NOT(ISBLANK(H8)))</formula>
    </cfRule>
    <cfRule type="expression" priority="9" aboveAverage="0" equalAverage="0" bottom="0" percent="0" rank="0" text="" dxfId="7">
      <formula>AND(COUNTIF($H$8,H8)&gt;1,NOT(ISBLANK(H8)))</formula>
    </cfRule>
  </conditionalFormatting>
  <conditionalFormatting sqref="I8">
    <cfRule type="expression" priority="10" aboveAverage="0" equalAverage="0" bottom="0" percent="0" rank="0" text="" dxfId="8">
      <formula>AND(COUNTIF($I$8,I8)&gt;1,NOT(ISBLANK(I8)))</formula>
    </cfRule>
    <cfRule type="expression" priority="11" aboveAverage="0" equalAverage="0" bottom="0" percent="0" rank="0" text="" dxfId="9">
      <formula>AND(COUNTIF($I$8,I8)&gt;1,NOT(ISBLANK(I8)))</formula>
    </cfRule>
  </conditionalFormatting>
  <conditionalFormatting sqref="H9">
    <cfRule type="expression" priority="12" aboveAverage="0" equalAverage="0" bottom="0" percent="0" rank="0" text="" dxfId="10">
      <formula>AND(COUNTIF($H$9,H9)&gt;1,NOT(ISBLANK(H9)))</formula>
    </cfRule>
    <cfRule type="expression" priority="13" aboveAverage="0" equalAverage="0" bottom="0" percent="0" rank="0" text="" dxfId="11">
      <formula>AND(COUNTIF($H$9,H9)&gt;1,NOT(ISBLANK(H9)))</formula>
    </cfRule>
  </conditionalFormatting>
  <conditionalFormatting sqref="H10:I10">
    <cfRule type="expression" priority="14" aboveAverage="0" equalAverage="0" bottom="0" percent="0" rank="0" text="" dxfId="12">
      <formula>AND(COUNTIF($H$10:$I$10,H10)&gt;1,NOT(ISBLANK(H10)))</formula>
    </cfRule>
    <cfRule type="expression" priority="15" aboveAverage="0" equalAverage="0" bottom="0" percent="0" rank="0" text="" dxfId="13">
      <formula>AND(COUNTIF($H$10:$I$10,H10)&gt;1,NOT(ISBLANK(H10)))</formula>
    </cfRule>
  </conditionalFormatting>
  <conditionalFormatting sqref="H11">
    <cfRule type="expression" priority="16" aboveAverage="0" equalAverage="0" bottom="0" percent="0" rank="0" text="" dxfId="14">
      <formula>AND(COUNTIF($H$11,H11)&gt;1,NOT(ISBLANK(H11)))</formula>
    </cfRule>
    <cfRule type="expression" priority="17" aboveAverage="0" equalAverage="0" bottom="0" percent="0" rank="0" text="" dxfId="15">
      <formula>AND(COUNTIF($H$11,H11)&gt;1,NOT(ISBLANK(H11)))</formula>
    </cfRule>
  </conditionalFormatting>
  <conditionalFormatting sqref="H13">
    <cfRule type="expression" priority="18" aboveAverage="0" equalAverage="0" bottom="0" percent="0" rank="0" text="" dxfId="16">
      <formula>AND(COUNTIF($H$13,H13)&gt;1,NOT(ISBLANK(H13)))</formula>
    </cfRule>
    <cfRule type="expression" priority="19" aboveAverage="0" equalAverage="0" bottom="0" percent="0" rank="0" text="" dxfId="17">
      <formula>AND(COUNTIF($H$13,H13)&gt;1,NOT(ISBLANK(H13)))</formula>
    </cfRule>
  </conditionalFormatting>
  <conditionalFormatting sqref="H14">
    <cfRule type="expression" priority="20" aboveAverage="0" equalAverage="0" bottom="0" percent="0" rank="0" text="" dxfId="18">
      <formula>AND(COUNTIF($H$14,H14)&gt;1,NOT(ISBLANK(H14)))</formula>
    </cfRule>
    <cfRule type="expression" priority="21" aboveAverage="0" equalAverage="0" bottom="0" percent="0" rank="0" text="" dxfId="19">
      <formula>AND(COUNTIF($H$14,H14)&gt;1,NOT(ISBLANK(H14)))</formula>
    </cfRule>
  </conditionalFormatting>
  <conditionalFormatting sqref="H15">
    <cfRule type="expression" priority="22" aboveAverage="0" equalAverage="0" bottom="0" percent="0" rank="0" text="" dxfId="20">
      <formula>AND(COUNTIF($H$15,H15)&gt;1,NOT(ISBLANK(H15)))</formula>
    </cfRule>
    <cfRule type="expression" priority="23" aboveAverage="0" equalAverage="0" bottom="0" percent="0" rank="0" text="" dxfId="21">
      <formula>AND(COUNTIF($H$15,H15)&gt;1,NOT(ISBLANK(H15)))</formula>
    </cfRule>
  </conditionalFormatting>
  <conditionalFormatting sqref="H19">
    <cfRule type="expression" priority="24" aboveAverage="0" equalAverage="0" bottom="0" percent="0" rank="0" text="" dxfId="22">
      <formula>AND(COUNTIF($H$19,H19)&gt;1,NOT(ISBLANK(H19)))</formula>
    </cfRule>
    <cfRule type="expression" priority="25" aboveAverage="0" equalAverage="0" bottom="0" percent="0" rank="0" text="" dxfId="23">
      <formula>AND(COUNTIF($H$19,H19)&gt;1,NOT(ISBLANK(H19)))</formula>
    </cfRule>
  </conditionalFormatting>
  <conditionalFormatting sqref="H20">
    <cfRule type="expression" priority="26" aboveAverage="0" equalAverage="0" bottom="0" percent="0" rank="0" text="" dxfId="24">
      <formula>AND(COUNTIF($H$20,H20)&gt;1,NOT(ISBLANK(H20)))</formula>
    </cfRule>
    <cfRule type="expression" priority="27" aboveAverage="0" equalAverage="0" bottom="0" percent="0" rank="0" text="" dxfId="25">
      <formula>AND(COUNTIF($H$20,H20)&gt;1,NOT(ISBLANK(H20)))</formula>
    </cfRule>
  </conditionalFormatting>
  <conditionalFormatting sqref="I20">
    <cfRule type="expression" priority="28" aboveAverage="0" equalAverage="0" bottom="0" percent="0" rank="0" text="" dxfId="26">
      <formula>AND(COUNTIF($I$20,I20)&gt;1,NOT(ISBLANK(I20)))</formula>
    </cfRule>
    <cfRule type="expression" priority="29" aboveAverage="0" equalAverage="0" bottom="0" percent="0" rank="0" text="" dxfId="27">
      <formula>AND(COUNTIF($I$20,I20)&gt;1,NOT(ISBLANK(I20)))</formula>
    </cfRule>
  </conditionalFormatting>
  <conditionalFormatting sqref="H17:H18">
    <cfRule type="expression" priority="30" aboveAverage="0" equalAverage="0" bottom="0" percent="0" rank="0" text="" dxfId="28">
      <formula>AND(COUNTIF($H$17:$H$18,H17)&gt;1,NOT(ISBLANK(H17)))</formula>
    </cfRule>
    <cfRule type="expression" priority="31" aboveAverage="0" equalAverage="0" bottom="0" percent="0" rank="0" text="" dxfId="29">
      <formula>AND(COUNTIF($H$17:$H$18,H17)&gt;1,NOT(ISBLANK(H17)))</formula>
    </cfRule>
  </conditionalFormatting>
  <conditionalFormatting sqref="H4 H12">
    <cfRule type="expression" priority="32" aboveAverage="0" equalAverage="0" bottom="0" percent="0" rank="0" text="" dxfId="30">
      <formula>AND(COUNTIF($H$4,H4)+COUNTIF($H$12,H4)&gt;1,NOT(ISBLANK(H4)))</formula>
    </cfRule>
    <cfRule type="expression" priority="33" aboveAverage="0" equalAverage="0" bottom="0" percent="0" rank="0" text="" dxfId="31">
      <formula>AND(COUNTIF($H$4,H4)+COUNTIF($H$12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acelyn</dc:creator>
  <dc:description/>
  <dc:language>en-US</dc:language>
  <cp:lastModifiedBy>Amber</cp:lastModifiedBy>
  <dcterms:modified xsi:type="dcterms:W3CDTF">2024-03-28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77606045C4FBAAE248B5049E6B09F_13</vt:lpwstr>
  </property>
  <property fmtid="{D5CDD505-2E9C-101B-9397-08002B2CF9AE}" pid="3" name="KSOProductBuildVer">
    <vt:lpwstr>2052-12.1.0.16417</vt:lpwstr>
  </property>
</Properties>
</file>