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4"/>
        <rFont val="方正小标宋简体"/>
        <family val="0"/>
        <charset val="134"/>
      </rPr>
      <t xml:space="preserve">
</t>
    </r>
    <r>
      <rPr>
        <sz val="24"/>
        <rFont val="Noto Sans"/>
        <family val="2"/>
      </rPr>
      <t xml:space="preserve">河南中豫资产管理有限公司
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度社会招聘计划表</t>
    </r>
  </si>
  <si>
    <t xml:space="preserve">序号</t>
  </si>
  <si>
    <t xml:space="preserve">招聘公司</t>
  </si>
  <si>
    <t xml:space="preserve">招聘部门</t>
  </si>
  <si>
    <t xml:space="preserve">招聘岗位</t>
  </si>
  <si>
    <t xml:space="preserve">招聘人数</t>
  </si>
  <si>
    <t xml:space="preserve">岗位职责</t>
  </si>
  <si>
    <t xml:space="preserve">任职要求</t>
  </si>
  <si>
    <t xml:space="preserve">河南中豫资产管理有限公司
</t>
  </si>
  <si>
    <t xml:space="preserve">风控法务部</t>
  </si>
  <si>
    <t xml:space="preserve">部门经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风控总监的指导下全面落实公司风险管理、内部控制、法律事务、内审等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起草风控法务部的运作流程及部门各岗位的工作指引，负责落实各岗位的工作完成情况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落实风险管理委员会通过的各项方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学历拥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（含）以上法律、金融、经济、财务等专业领域工作经历，或研究生学历拥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（含）以上法律、金融、经济、财务等专业领域工作经历；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良好书面写作能力、沟通协调能力、较强的抗压能力；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良好的职业操守，个人品行良好，无违规违纪违法等不良记录；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法律、金融、经济、财务等专业中级以上职称或具有注册会计师、法律职业资格证书等类似职业、专业资格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精通法律、财务等专业相关知识，熟悉企业风控、合规管理，了解各类诉讼程序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大中型国有企业、法院、检察院或管理经验者优先。
</t>
    </r>
  </si>
  <si>
    <t xml:space="preserve">
2</t>
  </si>
  <si>
    <t xml:space="preserve">投资投行部</t>
  </si>
  <si>
    <t xml:space="preserve">投资业务岗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项目进行尽职调查、谈判、论证等工作，确保调查资料的真实性、完整性、合规性，结合公司风控法务部及财务管理部，形成尽调报告，按照制度要求提交投委会审议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落实投资计划，实施投资前的资料收集和整理、市场调研和初步财务分析，安排与对接项目的互访和商务谈判，并负责投资合同的签署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已投资项目进行跟踪管理，对所投资项目的进展情况、盈利状况、风险状况进行分析、评价和审核，及时发现问题并对潜在风险提出应对方案和措施。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年以上金融机构、投资公司、资产管理机构、增信担保机构、律师事务所、会计师事务所等机构相关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良好的合规意识、风险识别意识、沟通能力；了解投资行业市场情况、行业发展趋势和相关政策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掌握财务、法律、经济、金融基本理论和政策知识；有较强的沟通、文字处理和语言表达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通过证券、期货或基金等从业资格考试，具有中级经济师、中级会计师、法律职业资格等优先考虑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本科及以上学历；工作经验特别丰富者，可适当放宽其他条件。</t>
    </r>
  </si>
  <si>
    <t xml:space="preserve">资产管理部</t>
  </si>
  <si>
    <t xml:space="preserve">资管业务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项目进行全面的尽职调查、论证，确保调查资料的真实性、完整性，并形成书面投资分析报告书提交投委会审议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非金融类不良资产经营管理业务、资产收购、重组等业务对接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投后管理相关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完成公司上级交办的其他任务。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年以上金融机构、资产管理机构、信用增进机构、律师事务所、会计师事务所等机构相关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掌握财务、法律、经济、金融基本理论和政策知识，孰悉财务报表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良好的合规意识、风险识别意识、沟通能力；有较强的沟通、文字处理和语言表达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科及以上学历；经济、金融、法律、财务等相关专业；工作经验特别丰富者，可适当放宽其他条件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0" topLeftCell="D1" activePane="topRight" state="frozen"/>
      <selection pane="topLeft" activeCell="A1" activeCellId="0" sqref="A1"/>
      <selection pane="topRight" activeCell="F3" activeCellId="0" sqref="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37"/>
    <col collapsed="false" customWidth="true" hidden="false" outlineLevel="0" max="4" min="3" style="1" width="13.45"/>
    <col collapsed="false" customWidth="true" hidden="false" outlineLevel="0" max="5" min="5" style="1" width="12.32"/>
    <col collapsed="false" customWidth="true" hidden="false" outlineLevel="0" max="6" min="6" style="1" width="69.28"/>
    <col collapsed="false" customWidth="true" hidden="false" outlineLevel="0" max="7" min="7" style="1" width="78.81"/>
    <col collapsed="false" customWidth="false" hidden="false" outlineLevel="0" max="257" min="8" style="1" width="8.99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0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5" t="n">
        <v>1</v>
      </c>
      <c r="F3" s="9" t="s">
        <v>11</v>
      </c>
      <c r="G3" s="9" t="s">
        <v>12</v>
      </c>
    </row>
    <row r="4" customFormat="false" ht="149" hidden="false" customHeight="true" outlineLevel="0" collapsed="false">
      <c r="A4" s="10" t="s">
        <v>13</v>
      </c>
      <c r="B4" s="6"/>
      <c r="C4" s="7" t="s">
        <v>14</v>
      </c>
      <c r="D4" s="7" t="s">
        <v>15</v>
      </c>
      <c r="E4" s="5" t="n">
        <v>3</v>
      </c>
      <c r="F4" s="9" t="s">
        <v>16</v>
      </c>
      <c r="G4" s="9" t="s">
        <v>17</v>
      </c>
    </row>
    <row r="5" customFormat="false" ht="116" hidden="false" customHeight="true" outlineLevel="0" collapsed="false">
      <c r="A5" s="5" t="n">
        <v>3</v>
      </c>
      <c r="B5" s="6"/>
      <c r="C5" s="7" t="s">
        <v>18</v>
      </c>
      <c r="D5" s="8" t="s">
        <v>19</v>
      </c>
      <c r="E5" s="5" t="n">
        <v>3</v>
      </c>
      <c r="F5" s="9" t="s">
        <v>20</v>
      </c>
      <c r="G5" s="9" t="s">
        <v>21</v>
      </c>
    </row>
    <row r="6" customFormat="false" ht="23" hidden="false" customHeight="true" outlineLevel="0" collapsed="false">
      <c r="A6" s="11" t="s">
        <v>22</v>
      </c>
      <c r="B6" s="11"/>
      <c r="C6" s="11"/>
      <c r="D6" s="11"/>
      <c r="E6" s="12" t="n">
        <f aca="false">SUM(E3:E5)</f>
        <v>7</v>
      </c>
      <c r="F6" s="12"/>
      <c r="G6" s="12"/>
    </row>
  </sheetData>
  <mergeCells count="3">
    <mergeCell ref="A1:G1"/>
    <mergeCell ref="B3:B5"/>
    <mergeCell ref="A6:D6"/>
  </mergeCells>
  <printOptions headings="false" gridLines="false" gridLinesSet="true" horizontalCentered="false" verticalCentered="false"/>
  <pageMargins left="0.118055555555556" right="0.118055555555556" top="0.86597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李萌</cp:lastModifiedBy>
  <dcterms:modified xsi:type="dcterms:W3CDTF">2023-12-14T06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085519EA842078AD72F588C25A64E_13</vt:lpwstr>
  </property>
  <property fmtid="{D5CDD505-2E9C-101B-9397-08002B2CF9AE}" pid="3" name="KSOProductBuildVer">
    <vt:lpwstr>2052-12.1.0.15990</vt:lpwstr>
  </property>
</Properties>
</file>